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0.2.3601</t>
  </si>
  <si>
    <t xml:space="preserve">Nessuna norma o varie</t>
  </si>
  <si>
    <t xml:space="preserve">Istruzion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del registro elettronico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APD</t>
  </si>
  <si>
    <t xml:space="preserve">Scuola Digitale</t>
  </si>
  <si>
    <t xml:space="preserve">DBMS SQL Server installato presso server farm</t>
  </si>
  <si>
    <t xml:space="preserve">Trasparenza</t>
  </si>
  <si>
    <t xml:space="preserve">http://msdn.microsoft.com/it-it/library/ms143522.aspx</t>
  </si>
  <si>
    <t xml:space="preserve">Applicativo web che consente la pubblicazione ed</t>
  </si>
  <si>
    <t xml:space="preserve">Sicurezza</t>
  </si>
  <si>
    <t xml:space="preserve">archiviazione dei documenti che la scuola deve</t>
  </si>
  <si>
    <t xml:space="preserve">Soccorso e/o Protezione civile</t>
  </si>
  <si>
    <t xml:space="preserve">mettere a disposizione dei cittadini sul proprio sito</t>
  </si>
  <si>
    <t xml:space="preserve">Agricoltura, agroalimentari e pesca</t>
  </si>
  <si>
    <t xml:space="preserve">istituzionale e per la pubblicazione degli atti sul</t>
  </si>
  <si>
    <t xml:space="preserve">Energia</t>
  </si>
  <si>
    <t xml:space="preserve">sito web della scuol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4</v>
      </c>
      <c r="G4" s="10" t="s">
        <v>55</v>
      </c>
      <c r="H4" s="10" t="s">
        <v>56</v>
      </c>
      <c r="I4" s="10" t="s">
        <v>57</v>
      </c>
      <c r="J4" s="10" t="s">
        <v>46</v>
      </c>
      <c r="K4" s="10" t="s">
        <v>58</v>
      </c>
      <c r="L4" s="10" t="s">
        <v>48</v>
      </c>
      <c r="M4" s="10" t="s">
        <v>55</v>
      </c>
      <c r="N4" s="10" t="s">
        <v>59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0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 t="s">
        <v>61</v>
      </c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62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 t="s">
        <v>63</v>
      </c>
      <c r="O6" s="10"/>
      <c r="P6" s="10"/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6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 t="s">
        <v>65</v>
      </c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6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 t="s">
        <v>67</v>
      </c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6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6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7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7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7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7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7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7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7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7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78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79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8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81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8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8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5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8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85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egreteria05</cp:lastModifiedBy>
  <cp:lastPrinted>2014-08-29T15:39:49Z</cp:lastPrinted>
  <dcterms:modified xsi:type="dcterms:W3CDTF">2015-05-18T07:47:34Z</dcterms:modified>
  <cp:revision>1</cp:revision>
  <dc:subject/>
  <dc:title/>
</cp:coreProperties>
</file>